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rovincia                                                                                                    </t>
  </si>
  <si>
    <t xml:space="preserve">Abitanti residenti ufficial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RAEE</t>
  </si>
  <si>
    <t xml:space="preserve">Pneumatici</t>
  </si>
  <si>
    <t xml:space="preserve">cartone</t>
  </si>
  <si>
    <t xml:space="preserve">plastica</t>
  </si>
  <si>
    <t xml:space="preserve">vetro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rato</t>
  </si>
  <si>
    <t xml:space="preserve">Pistoia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&quot;L. &quot;* #,##0_-;&quot;-L. &quot;* #,##0_-;_-&quot;L. &quot;* \-_-;_-@_-"/>
    <numFmt numFmtId="169" formatCode="_-&quot;€ &quot;* #,##0.00_-;&quot;-€ &quot;* #,##0.00_-;_-&quot;€ &quot;* \-??_-;_-@_-"/>
    <numFmt numFmtId="170" formatCode="#,##0"/>
    <numFmt numFmtId="171" formatCode="#,##0.00"/>
    <numFmt numFmtId="172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5" xfId="23"/>
    <cellStyle name="Migliaia 6" xfId="24"/>
    <cellStyle name="Migliaia 7" xfId="25"/>
    <cellStyle name="Migliaia [0] 2" xfId="26"/>
    <cellStyle name="Migliaia [0] 3" xfId="27"/>
    <cellStyle name="Normale 2" xfId="28"/>
    <cellStyle name="Normale 3" xfId="29"/>
    <cellStyle name="Percentuale 2" xfId="30"/>
    <cellStyle name="Valuta (0)_XEXX" xfId="31"/>
    <cellStyle name="Valuta 2" xfId="32"/>
    <cellStyle name="Valuta 3" xfId="33"/>
    <cellStyle name="Valuta 4" xfId="34"/>
    <cellStyle name="Valuta 5" xfId="35"/>
    <cellStyle name="Valuta 6" xfId="36"/>
    <cellStyle name="Valuta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6.85"/>
    <col collapsed="false" customWidth="true" hidden="false" outlineLevel="0" max="20" min="20" style="1" width="8.14"/>
    <col collapsed="false" customWidth="true" hidden="false" outlineLevel="0" max="21" min="21" style="1" width="8.28"/>
    <col collapsed="false" customWidth="true" hidden="false" outlineLevel="0" max="22" min="22" style="1" width="6.85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1" width="7.7"/>
    <col collapsed="false" customWidth="true" hidden="false" outlineLevel="0" max="26" min="26" style="1" width="5.99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0" min="30" style="1" width="8.41"/>
    <col collapsed="false" customWidth="true" hidden="false" outlineLevel="0" max="31" min="31" style="1" width="6.28"/>
    <col collapsed="false" customWidth="true" hidden="false" outlineLevel="0" max="32" min="32" style="1" width="6.85"/>
    <col collapsed="false" customWidth="true" hidden="false" outlineLevel="0" max="33" min="33" style="1" width="7.99"/>
    <col collapsed="false" customWidth="true" hidden="false" outlineLevel="0" max="34" min="34" style="1" width="5.56"/>
    <col collapsed="false" customWidth="false" hidden="false" outlineLevel="0" max="35" min="35" style="1" width="9.14"/>
    <col collapsed="false" customWidth="true" hidden="false" outlineLevel="0" max="36" min="36" style="1" width="10.99"/>
    <col collapsed="false" customWidth="false" hidden="false" outlineLevel="0" max="257" min="37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/>
      <c r="R2" s="5"/>
      <c r="S2" s="5"/>
      <c r="T2" s="5"/>
      <c r="U2" s="5"/>
      <c r="V2" s="5"/>
      <c r="W2" s="5"/>
      <c r="X2" s="6" t="s">
        <v>17</v>
      </c>
      <c r="Y2" s="6" t="s">
        <v>18</v>
      </c>
      <c r="Z2" s="6" t="s">
        <v>19</v>
      </c>
      <c r="AA2" s="6" t="s">
        <v>20</v>
      </c>
      <c r="AB2" s="4" t="s">
        <v>21</v>
      </c>
      <c r="AC2" s="6" t="s">
        <v>22</v>
      </c>
      <c r="AD2" s="6" t="s">
        <v>23</v>
      </c>
      <c r="AE2" s="6" t="s">
        <v>24</v>
      </c>
      <c r="AF2" s="6" t="s">
        <v>25</v>
      </c>
      <c r="AG2" s="6" t="s">
        <v>26</v>
      </c>
      <c r="AH2" s="4" t="s">
        <v>27</v>
      </c>
    </row>
    <row r="3" customFormat="false" ht="97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7" t="s">
        <v>28</v>
      </c>
      <c r="Q3" s="7" t="s">
        <v>29</v>
      </c>
      <c r="R3" s="7" t="s">
        <v>30</v>
      </c>
      <c r="S3" s="7" t="s">
        <v>31</v>
      </c>
      <c r="T3" s="7" t="s">
        <v>32</v>
      </c>
      <c r="U3" s="7" t="s">
        <v>33</v>
      </c>
      <c r="V3" s="7" t="s">
        <v>34</v>
      </c>
      <c r="W3" s="7" t="s">
        <v>35</v>
      </c>
      <c r="X3" s="6"/>
      <c r="Y3" s="6"/>
      <c r="Z3" s="6"/>
      <c r="AA3" s="6"/>
      <c r="AB3" s="4"/>
      <c r="AC3" s="6"/>
      <c r="AD3" s="6"/>
      <c r="AE3" s="6"/>
      <c r="AF3" s="6"/>
      <c r="AG3" s="6"/>
      <c r="AH3" s="4"/>
    </row>
    <row r="4" s="13" customFormat="true" ht="33" hidden="false" customHeight="true" outlineLevel="0" collapsed="false">
      <c r="A4" s="8" t="s">
        <v>36</v>
      </c>
      <c r="B4" s="9" t="n">
        <v>346442</v>
      </c>
      <c r="C4" s="10" t="n">
        <v>127118.75346</v>
      </c>
      <c r="D4" s="10" t="n">
        <v>63448.94542</v>
      </c>
      <c r="E4" s="10" t="n">
        <v>190567.69888</v>
      </c>
      <c r="F4" s="11" t="n">
        <f aca="false">D4/E4*100</f>
        <v>33.2947009345764</v>
      </c>
      <c r="G4" s="11" t="n">
        <v>35.6828513347731</v>
      </c>
      <c r="H4" s="10" t="n">
        <v>21326.86803</v>
      </c>
      <c r="I4" s="10"/>
      <c r="J4" s="10" t="n">
        <v>6407.459</v>
      </c>
      <c r="K4" s="10" t="n">
        <v>357.72449</v>
      </c>
      <c r="L4" s="10" t="n">
        <v>3644.04</v>
      </c>
      <c r="M4" s="10" t="n">
        <v>1406.83795</v>
      </c>
      <c r="N4" s="10" t="n">
        <v>16658.76</v>
      </c>
      <c r="O4" s="10" t="n">
        <v>4020.52</v>
      </c>
      <c r="P4" s="10" t="n">
        <v>2040.854</v>
      </c>
      <c r="Q4" s="10" t="n">
        <v>4376.159</v>
      </c>
      <c r="R4" s="10" t="n">
        <v>1696.14765</v>
      </c>
      <c r="S4" s="10" t="n">
        <v>113.05</v>
      </c>
      <c r="T4" s="10" t="n">
        <v>105.618</v>
      </c>
      <c r="U4" s="10" t="n">
        <v>47.5</v>
      </c>
      <c r="V4" s="10" t="n">
        <v>8.378</v>
      </c>
      <c r="W4" s="10" t="n">
        <v>0</v>
      </c>
      <c r="X4" s="10" t="n">
        <v>24.294</v>
      </c>
      <c r="Y4" s="10" t="n">
        <v>139.561</v>
      </c>
      <c r="Z4" s="10" t="n">
        <v>21.3</v>
      </c>
      <c r="AA4" s="10" t="n">
        <v>53.301</v>
      </c>
      <c r="AB4" s="10" t="n">
        <v>61.157</v>
      </c>
      <c r="AC4" s="10" t="n">
        <v>4.89314</v>
      </c>
      <c r="AD4" s="10" t="n">
        <v>796.906</v>
      </c>
      <c r="AE4" s="10" t="n">
        <v>33.4012</v>
      </c>
      <c r="AF4" s="10" t="n">
        <v>35.199</v>
      </c>
      <c r="AG4" s="10" t="n">
        <v>64.6245</v>
      </c>
      <c r="AH4" s="10" t="n">
        <v>4.39246</v>
      </c>
      <c r="AI4" s="12"/>
      <c r="AJ4" s="12"/>
      <c r="AK4" s="12"/>
    </row>
    <row r="5" s="13" customFormat="true" ht="33" hidden="false" customHeight="true" outlineLevel="0" collapsed="false">
      <c r="A5" s="8" t="s">
        <v>37</v>
      </c>
      <c r="B5" s="9" t="n">
        <v>1012180</v>
      </c>
      <c r="C5" s="10" t="n">
        <v>277784.6854</v>
      </c>
      <c r="D5" s="10" t="n">
        <v>306592.39429</v>
      </c>
      <c r="E5" s="10" t="n">
        <v>584377.07969</v>
      </c>
      <c r="F5" s="11" t="n">
        <f aca="false">D5/E5*100</f>
        <v>52.4648219352889</v>
      </c>
      <c r="G5" s="11" t="n">
        <v>56.7190812008697</v>
      </c>
      <c r="H5" s="10" t="n">
        <v>96346.623</v>
      </c>
      <c r="I5" s="10"/>
      <c r="J5" s="10" t="n">
        <v>32901.99689</v>
      </c>
      <c r="K5" s="10" t="n">
        <v>2588.689</v>
      </c>
      <c r="L5" s="10" t="n">
        <v>21010.3942</v>
      </c>
      <c r="M5" s="10" t="n">
        <v>5327.14055</v>
      </c>
      <c r="N5" s="10" t="n">
        <v>103254.464</v>
      </c>
      <c r="O5" s="10" t="n">
        <v>18262.888</v>
      </c>
      <c r="P5" s="10" t="n">
        <v>1524.3629</v>
      </c>
      <c r="Q5" s="10" t="n">
        <v>14076.7752</v>
      </c>
      <c r="R5" s="10" t="n">
        <v>5830.9828</v>
      </c>
      <c r="S5" s="10" t="n">
        <v>58.422</v>
      </c>
      <c r="T5" s="10" t="n">
        <v>592.173</v>
      </c>
      <c r="U5" s="10" t="n">
        <v>931.341</v>
      </c>
      <c r="V5" s="10" t="n">
        <v>52.842</v>
      </c>
      <c r="W5" s="10" t="n">
        <v>0</v>
      </c>
      <c r="X5" s="10" t="n">
        <v>23.658</v>
      </c>
      <c r="Y5" s="10" t="n">
        <v>304.21</v>
      </c>
      <c r="Z5" s="10" t="n">
        <v>99.439</v>
      </c>
      <c r="AA5" s="10" t="n">
        <v>85.185</v>
      </c>
      <c r="AB5" s="10" t="n">
        <v>165.9466</v>
      </c>
      <c r="AC5" s="10" t="n">
        <v>17.472</v>
      </c>
      <c r="AD5" s="10" t="n">
        <v>2677.585</v>
      </c>
      <c r="AE5" s="10" t="n">
        <v>20.062</v>
      </c>
      <c r="AF5" s="10" t="n">
        <v>90.784</v>
      </c>
      <c r="AG5" s="10" t="n">
        <v>325.80615</v>
      </c>
      <c r="AH5" s="10" t="n">
        <v>23.152</v>
      </c>
      <c r="AI5" s="12"/>
      <c r="AJ5" s="12"/>
      <c r="AK5" s="12"/>
    </row>
    <row r="6" s="13" customFormat="true" ht="33" hidden="false" customHeight="true" outlineLevel="0" collapsed="false">
      <c r="A6" s="8" t="s">
        <v>38</v>
      </c>
      <c r="B6" s="9" t="n">
        <v>224481</v>
      </c>
      <c r="C6" s="10" t="n">
        <v>101653.35071</v>
      </c>
      <c r="D6" s="10" t="n">
        <v>41457.5922643779</v>
      </c>
      <c r="E6" s="10" t="n">
        <v>143110.942974378</v>
      </c>
      <c r="F6" s="11" t="n">
        <f aca="false">D6/E6*100</f>
        <v>28.9688485050374</v>
      </c>
      <c r="G6" s="11" t="n">
        <v>31.8547599101838</v>
      </c>
      <c r="H6" s="10" t="n">
        <v>11189.041</v>
      </c>
      <c r="I6" s="10"/>
      <c r="J6" s="10" t="n">
        <v>4530.753</v>
      </c>
      <c r="K6" s="10" t="n">
        <v>295.355</v>
      </c>
      <c r="L6" s="10" t="n">
        <v>2446.459</v>
      </c>
      <c r="M6" s="10" t="n">
        <v>1119.57375</v>
      </c>
      <c r="N6" s="10" t="n">
        <v>7158.26</v>
      </c>
      <c r="O6" s="10" t="n">
        <v>7857.06571437792</v>
      </c>
      <c r="P6" s="10" t="n">
        <v>1268.45</v>
      </c>
      <c r="Q6" s="10" t="n">
        <v>3558.657</v>
      </c>
      <c r="R6" s="10" t="n">
        <v>1077.867</v>
      </c>
      <c r="S6" s="10" t="n">
        <v>78.957</v>
      </c>
      <c r="T6" s="10" t="n">
        <v>49.62</v>
      </c>
      <c r="U6" s="10" t="n">
        <v>9.235</v>
      </c>
      <c r="V6" s="10" t="n">
        <v>0</v>
      </c>
      <c r="W6" s="10" t="n">
        <v>0</v>
      </c>
      <c r="X6" s="10" t="n">
        <v>9.039</v>
      </c>
      <c r="Y6" s="10" t="n">
        <v>37.333</v>
      </c>
      <c r="Z6" s="10" t="n">
        <v>13.697</v>
      </c>
      <c r="AA6" s="10" t="n">
        <v>15.142</v>
      </c>
      <c r="AB6" s="10" t="n">
        <v>31.457</v>
      </c>
      <c r="AC6" s="10" t="n">
        <v>0.145</v>
      </c>
      <c r="AD6" s="10" t="n">
        <v>660.77</v>
      </c>
      <c r="AE6" s="10" t="n">
        <v>3.11</v>
      </c>
      <c r="AF6" s="10" t="n">
        <v>12.871</v>
      </c>
      <c r="AG6" s="10" t="n">
        <v>34.2708</v>
      </c>
      <c r="AH6" s="10" t="n">
        <v>0.464</v>
      </c>
      <c r="AI6" s="12"/>
      <c r="AJ6" s="12"/>
      <c r="AK6" s="12"/>
    </row>
    <row r="7" s="13" customFormat="true" ht="33" hidden="false" customHeight="true" outlineLevel="0" collapsed="false">
      <c r="A7" s="8" t="s">
        <v>39</v>
      </c>
      <c r="B7" s="9" t="n">
        <v>339070</v>
      </c>
      <c r="C7" s="10" t="n">
        <v>146466.3839</v>
      </c>
      <c r="D7" s="10" t="n">
        <v>82247.2697108431</v>
      </c>
      <c r="E7" s="10" t="n">
        <v>228713.653610843</v>
      </c>
      <c r="F7" s="11" t="n">
        <f aca="false">D7/E7*100</f>
        <v>35.9608044436154</v>
      </c>
      <c r="G7" s="11" t="n">
        <v>38.7653033769685</v>
      </c>
      <c r="H7" s="10" t="n">
        <v>20134.415</v>
      </c>
      <c r="I7" s="10"/>
      <c r="J7" s="10" t="n">
        <v>8829.962</v>
      </c>
      <c r="K7" s="10" t="n">
        <v>646.06</v>
      </c>
      <c r="L7" s="10" t="n">
        <v>4591.548</v>
      </c>
      <c r="M7" s="10" t="n">
        <v>1916.77025</v>
      </c>
      <c r="N7" s="10" t="n">
        <v>13440.31</v>
      </c>
      <c r="O7" s="10" t="n">
        <v>17809.9696108431</v>
      </c>
      <c r="P7" s="10" t="n">
        <v>1988.756</v>
      </c>
      <c r="Q7" s="10" t="n">
        <v>8933.081</v>
      </c>
      <c r="R7" s="10" t="n">
        <v>1875.665</v>
      </c>
      <c r="S7" s="10" t="n">
        <v>25.61</v>
      </c>
      <c r="T7" s="10" t="n">
        <v>531.631</v>
      </c>
      <c r="U7" s="10" t="n">
        <v>418.458</v>
      </c>
      <c r="V7" s="10" t="n">
        <v>0</v>
      </c>
      <c r="W7" s="10" t="n">
        <v>1.11</v>
      </c>
      <c r="X7" s="10" t="n">
        <v>14.825</v>
      </c>
      <c r="Y7" s="10" t="n">
        <v>42.777</v>
      </c>
      <c r="Z7" s="10" t="n">
        <v>21.336</v>
      </c>
      <c r="AA7" s="10" t="n">
        <v>35.896</v>
      </c>
      <c r="AB7" s="10" t="n">
        <v>63.14</v>
      </c>
      <c r="AC7" s="10" t="n">
        <v>10.137</v>
      </c>
      <c r="AD7" s="10" t="n">
        <v>585.298</v>
      </c>
      <c r="AE7" s="10" t="n">
        <v>5.799</v>
      </c>
      <c r="AF7" s="10" t="n">
        <v>25.404</v>
      </c>
      <c r="AG7" s="10" t="n">
        <v>296.24885</v>
      </c>
      <c r="AH7" s="10" t="n">
        <v>3.063</v>
      </c>
      <c r="AI7" s="12"/>
      <c r="AJ7" s="12"/>
      <c r="AK7" s="12"/>
    </row>
    <row r="8" s="13" customFormat="true" ht="33" hidden="false" customHeight="true" outlineLevel="0" collapsed="false">
      <c r="A8" s="8" t="s">
        <v>40</v>
      </c>
      <c r="B8" s="9" t="n">
        <v>393478</v>
      </c>
      <c r="C8" s="10" t="n">
        <v>119137.9359</v>
      </c>
      <c r="D8" s="10" t="n">
        <v>131227.252267313</v>
      </c>
      <c r="E8" s="10" t="n">
        <v>250365.188167313</v>
      </c>
      <c r="F8" s="11" t="n">
        <f aca="false">D8/E8*100</f>
        <v>52.4143365249394</v>
      </c>
      <c r="G8" s="11" t="n">
        <v>56.5376057939451</v>
      </c>
      <c r="H8" s="10" t="n">
        <v>30181.419</v>
      </c>
      <c r="I8" s="10"/>
      <c r="J8" s="10" t="n">
        <v>14637.864</v>
      </c>
      <c r="K8" s="10" t="n">
        <v>1102.767</v>
      </c>
      <c r="L8" s="10" t="n">
        <v>7447.619</v>
      </c>
      <c r="M8" s="10" t="n">
        <v>2008.0577</v>
      </c>
      <c r="N8" s="10" t="n">
        <v>38154.44</v>
      </c>
      <c r="O8" s="10" t="n">
        <v>21764.6651673133</v>
      </c>
      <c r="P8" s="10" t="n">
        <v>1664.557</v>
      </c>
      <c r="Q8" s="10" t="n">
        <v>7647.452</v>
      </c>
      <c r="R8" s="10" t="n">
        <v>2173.516</v>
      </c>
      <c r="S8" s="10" t="n">
        <v>122.942</v>
      </c>
      <c r="T8" s="10" t="n">
        <v>1603.944</v>
      </c>
      <c r="U8" s="10" t="n">
        <v>446.816</v>
      </c>
      <c r="V8" s="10" t="n">
        <v>0</v>
      </c>
      <c r="W8" s="10" t="n">
        <v>0</v>
      </c>
      <c r="X8" s="10" t="n">
        <v>15.77</v>
      </c>
      <c r="Y8" s="10" t="n">
        <v>124.064</v>
      </c>
      <c r="Z8" s="10" t="n">
        <v>34.372</v>
      </c>
      <c r="AA8" s="10" t="n">
        <v>29.052</v>
      </c>
      <c r="AB8" s="10" t="n">
        <v>104.788</v>
      </c>
      <c r="AC8" s="10" t="n">
        <v>8.113</v>
      </c>
      <c r="AD8" s="10" t="n">
        <v>931.008</v>
      </c>
      <c r="AE8" s="10" t="n">
        <v>17.935</v>
      </c>
      <c r="AF8" s="10" t="n">
        <v>55.105</v>
      </c>
      <c r="AG8" s="10" t="n">
        <v>949.4934</v>
      </c>
      <c r="AH8" s="10" t="n">
        <v>1.493</v>
      </c>
      <c r="AI8" s="12"/>
      <c r="AJ8" s="12"/>
      <c r="AK8" s="12"/>
    </row>
    <row r="9" s="13" customFormat="true" ht="33" hidden="false" customHeight="true" outlineLevel="0" collapsed="false">
      <c r="A9" s="8" t="s">
        <v>41</v>
      </c>
      <c r="B9" s="9" t="n">
        <v>199406</v>
      </c>
      <c r="C9" s="10" t="n">
        <v>83876.69685</v>
      </c>
      <c r="D9" s="10" t="n">
        <v>36782.37615</v>
      </c>
      <c r="E9" s="10" t="n">
        <v>120659.073</v>
      </c>
      <c r="F9" s="11" t="n">
        <f aca="false">D9/E9*100</f>
        <v>30.4845505899088</v>
      </c>
      <c r="G9" s="11" t="n">
        <v>33.0814315319216</v>
      </c>
      <c r="H9" s="10" t="n">
        <v>8644.004</v>
      </c>
      <c r="I9" s="10"/>
      <c r="J9" s="10" t="n">
        <v>5012.755</v>
      </c>
      <c r="K9" s="10" t="n">
        <v>134.235</v>
      </c>
      <c r="L9" s="10" t="n">
        <v>2580.57</v>
      </c>
      <c r="M9" s="10" t="n">
        <v>355.55915</v>
      </c>
      <c r="N9" s="10" t="n">
        <v>6952.238</v>
      </c>
      <c r="O9" s="10" t="n">
        <v>6217.805</v>
      </c>
      <c r="P9" s="10" t="n">
        <v>982.487</v>
      </c>
      <c r="Q9" s="10" t="n">
        <v>4442.48</v>
      </c>
      <c r="R9" s="10" t="n">
        <v>677.68</v>
      </c>
      <c r="S9" s="10" t="n">
        <v>22.29</v>
      </c>
      <c r="T9" s="10" t="n">
        <v>122.34</v>
      </c>
      <c r="U9" s="10" t="n">
        <v>81.537</v>
      </c>
      <c r="V9" s="10" t="n">
        <v>14.207</v>
      </c>
      <c r="W9" s="10" t="n">
        <v>1.3</v>
      </c>
      <c r="X9" s="10" t="n">
        <v>3.65</v>
      </c>
      <c r="Y9" s="10" t="n">
        <v>158.073</v>
      </c>
      <c r="Z9" s="10" t="n">
        <v>12.397</v>
      </c>
      <c r="AA9" s="10" t="n">
        <v>7.79</v>
      </c>
      <c r="AB9" s="10" t="n">
        <v>38.87</v>
      </c>
      <c r="AC9" s="10" t="n">
        <v>0</v>
      </c>
      <c r="AD9" s="10" t="n">
        <v>300.984</v>
      </c>
      <c r="AE9" s="10" t="n">
        <v>6.096</v>
      </c>
      <c r="AF9" s="10" t="n">
        <v>13.029</v>
      </c>
      <c r="AG9" s="10" t="n">
        <v>0</v>
      </c>
      <c r="AH9" s="10" t="n">
        <v>0</v>
      </c>
      <c r="AI9" s="12"/>
      <c r="AJ9" s="12"/>
      <c r="AK9" s="12"/>
    </row>
    <row r="10" s="13" customFormat="true" ht="33" hidden="false" customHeight="true" outlineLevel="0" collapsed="false">
      <c r="A10" s="8" t="s">
        <v>42</v>
      </c>
      <c r="B10" s="9" t="n">
        <v>421816</v>
      </c>
      <c r="C10" s="10" t="n">
        <v>125059.3873</v>
      </c>
      <c r="D10" s="10" t="n">
        <v>116030.93152</v>
      </c>
      <c r="E10" s="10" t="n">
        <v>241090.31882</v>
      </c>
      <c r="F10" s="11" t="n">
        <f aca="false">D10/E10*100</f>
        <v>48.1275781159133</v>
      </c>
      <c r="G10" s="11" t="n">
        <v>51.6239496742852</v>
      </c>
      <c r="H10" s="10" t="n">
        <v>25485.398</v>
      </c>
      <c r="I10" s="10"/>
      <c r="J10" s="10" t="n">
        <v>11376.576</v>
      </c>
      <c r="K10" s="10" t="n">
        <v>922.742</v>
      </c>
      <c r="L10" s="10" t="n">
        <v>7504.076</v>
      </c>
      <c r="M10" s="10" t="n">
        <v>2230.70485</v>
      </c>
      <c r="N10" s="10" t="n">
        <v>39467.43</v>
      </c>
      <c r="O10" s="10" t="n">
        <v>12959.852</v>
      </c>
      <c r="P10" s="10" t="n">
        <v>1752.538</v>
      </c>
      <c r="Q10" s="10" t="n">
        <v>8437.973</v>
      </c>
      <c r="R10" s="10" t="n">
        <v>2262.941</v>
      </c>
      <c r="S10" s="10" t="n">
        <v>125.3</v>
      </c>
      <c r="T10" s="10" t="n">
        <v>1720.224</v>
      </c>
      <c r="U10" s="10" t="n">
        <v>362.046</v>
      </c>
      <c r="V10" s="10" t="n">
        <v>0</v>
      </c>
      <c r="W10" s="10" t="n">
        <v>5.493</v>
      </c>
      <c r="X10" s="10" t="n">
        <v>21.696</v>
      </c>
      <c r="Y10" s="10" t="n">
        <v>163.44</v>
      </c>
      <c r="Z10" s="10" t="n">
        <v>39.9409</v>
      </c>
      <c r="AA10" s="10" t="n">
        <v>27.78366</v>
      </c>
      <c r="AB10" s="10" t="n">
        <v>92.048</v>
      </c>
      <c r="AC10" s="10" t="n">
        <v>24.54346</v>
      </c>
      <c r="AD10" s="10" t="n">
        <v>744.6542</v>
      </c>
      <c r="AE10" s="10" t="n">
        <v>9.0496</v>
      </c>
      <c r="AF10" s="10" t="n">
        <v>129.386</v>
      </c>
      <c r="AG10" s="10" t="n">
        <v>165.06585</v>
      </c>
      <c r="AH10" s="10" t="n">
        <v>0.03</v>
      </c>
      <c r="AI10" s="12"/>
      <c r="AJ10" s="12"/>
      <c r="AK10" s="12"/>
    </row>
    <row r="11" s="13" customFormat="true" ht="33" hidden="false" customHeight="true" outlineLevel="0" collapsed="false">
      <c r="A11" s="8" t="s">
        <v>43</v>
      </c>
      <c r="B11" s="9" t="n">
        <v>252987</v>
      </c>
      <c r="C11" s="10" t="n">
        <v>92110.57985</v>
      </c>
      <c r="D11" s="10" t="n">
        <v>82643.56415</v>
      </c>
      <c r="E11" s="10" t="n">
        <v>174754.144</v>
      </c>
      <c r="F11" s="11" t="n">
        <f aca="false">D11/E11*100</f>
        <v>47.2913329883611</v>
      </c>
      <c r="G11" s="11" t="n">
        <v>51.2853838859208</v>
      </c>
      <c r="H11" s="10" t="n">
        <v>31678.928</v>
      </c>
      <c r="I11" s="10"/>
      <c r="J11" s="10" t="n">
        <v>6473.756</v>
      </c>
      <c r="K11" s="10" t="n">
        <v>721.349</v>
      </c>
      <c r="L11" s="10" t="n">
        <v>7095.281</v>
      </c>
      <c r="M11" s="10" t="n">
        <v>1537.64115</v>
      </c>
      <c r="N11" s="10" t="n">
        <v>22814.61</v>
      </c>
      <c r="O11" s="10" t="n">
        <v>3955.808</v>
      </c>
      <c r="P11" s="10" t="n">
        <v>378.606</v>
      </c>
      <c r="Q11" s="10" t="n">
        <v>6052.582</v>
      </c>
      <c r="R11" s="10" t="n">
        <v>791.37</v>
      </c>
      <c r="S11" s="10" t="n">
        <v>32.454</v>
      </c>
      <c r="T11" s="10" t="n">
        <v>0</v>
      </c>
      <c r="U11" s="10" t="n">
        <v>0</v>
      </c>
      <c r="V11" s="10" t="n">
        <v>5.583</v>
      </c>
      <c r="W11" s="10" t="n">
        <v>0</v>
      </c>
      <c r="X11" s="10" t="n">
        <v>4.814</v>
      </c>
      <c r="Y11" s="10" t="n">
        <v>140.887</v>
      </c>
      <c r="Z11" s="10" t="n">
        <v>22.244</v>
      </c>
      <c r="AA11" s="10" t="n">
        <v>14.598</v>
      </c>
      <c r="AB11" s="10" t="n">
        <v>29.757</v>
      </c>
      <c r="AC11" s="10" t="n">
        <v>0.04</v>
      </c>
      <c r="AD11" s="10" t="n">
        <v>843.857</v>
      </c>
      <c r="AE11" s="10" t="n">
        <v>24.463</v>
      </c>
      <c r="AF11" s="10" t="n">
        <v>21.127</v>
      </c>
      <c r="AG11" s="10" t="n">
        <v>0</v>
      </c>
      <c r="AH11" s="10" t="n">
        <v>3.809</v>
      </c>
      <c r="AI11" s="12"/>
      <c r="AJ11" s="12"/>
      <c r="AK11" s="12"/>
    </row>
    <row r="12" s="13" customFormat="true" ht="33" hidden="false" customHeight="true" outlineLevel="0" collapsed="false">
      <c r="A12" s="8" t="s">
        <v>44</v>
      </c>
      <c r="B12" s="9" t="n">
        <v>292509</v>
      </c>
      <c r="C12" s="10" t="n">
        <v>89899.958</v>
      </c>
      <c r="D12" s="10" t="n">
        <v>72545.19</v>
      </c>
      <c r="E12" s="10" t="n">
        <v>162445.148</v>
      </c>
      <c r="F12" s="11" t="n">
        <f aca="false">D12/E12*100</f>
        <v>44.6582682789639</v>
      </c>
      <c r="G12" s="11" t="n">
        <v>47.8533819429155</v>
      </c>
      <c r="H12" s="10" t="n">
        <v>17593.306</v>
      </c>
      <c r="I12" s="10"/>
      <c r="J12" s="10" t="n">
        <v>7226.31</v>
      </c>
      <c r="K12" s="10" t="n">
        <v>605.808</v>
      </c>
      <c r="L12" s="10" t="n">
        <v>5094.189</v>
      </c>
      <c r="M12" s="10" t="n">
        <v>1150.965</v>
      </c>
      <c r="N12" s="10" t="n">
        <v>28427.727</v>
      </c>
      <c r="O12" s="10" t="n">
        <v>6807.315</v>
      </c>
      <c r="P12" s="10" t="n">
        <v>505.178</v>
      </c>
      <c r="Q12" s="10" t="n">
        <v>3244.067</v>
      </c>
      <c r="R12" s="10" t="n">
        <v>1152.617</v>
      </c>
      <c r="S12" s="10" t="n">
        <v>36.485</v>
      </c>
      <c r="T12" s="10" t="n">
        <v>20.54</v>
      </c>
      <c r="U12" s="10" t="n">
        <v>22.159</v>
      </c>
      <c r="V12" s="10" t="n">
        <v>0</v>
      </c>
      <c r="W12" s="10" t="n">
        <v>0</v>
      </c>
      <c r="X12" s="10" t="n">
        <v>4.546</v>
      </c>
      <c r="Y12" s="10" t="n">
        <v>44.933</v>
      </c>
      <c r="Z12" s="10" t="n">
        <v>21.294</v>
      </c>
      <c r="AA12" s="10" t="n">
        <v>18.97</v>
      </c>
      <c r="AB12" s="10" t="n">
        <v>42.639</v>
      </c>
      <c r="AC12" s="10" t="n">
        <v>1.639</v>
      </c>
      <c r="AD12" s="10" t="n">
        <v>503.219</v>
      </c>
      <c r="AE12" s="10" t="n">
        <v>4.62</v>
      </c>
      <c r="AF12" s="10" t="n">
        <v>15.429</v>
      </c>
      <c r="AG12" s="10" t="n">
        <v>0</v>
      </c>
      <c r="AH12" s="10" t="n">
        <v>1.235</v>
      </c>
      <c r="AI12" s="12"/>
      <c r="AJ12" s="12"/>
      <c r="AK12" s="12"/>
    </row>
    <row r="13" s="13" customFormat="true" ht="33" hidden="false" customHeight="true" outlineLevel="0" collapsed="false">
      <c r="A13" s="8" t="s">
        <v>45</v>
      </c>
      <c r="B13" s="9" t="n">
        <v>270285</v>
      </c>
      <c r="C13" s="10" t="n">
        <v>96223.7644</v>
      </c>
      <c r="D13" s="10" t="n">
        <v>70846.99638</v>
      </c>
      <c r="E13" s="10" t="n">
        <v>167070.76078</v>
      </c>
      <c r="F13" s="11" t="n">
        <f aca="false">D13/E13*100</f>
        <v>42.40538323357</v>
      </c>
      <c r="G13" s="11" t="n">
        <v>45.3775434954539</v>
      </c>
      <c r="H13" s="10" t="n">
        <v>18227.436</v>
      </c>
      <c r="I13" s="10"/>
      <c r="J13" s="10" t="n">
        <v>7721.661</v>
      </c>
      <c r="K13" s="10" t="n">
        <v>420.49426</v>
      </c>
      <c r="L13" s="10" t="n">
        <v>3158.961</v>
      </c>
      <c r="M13" s="10" t="n">
        <v>1989.06735</v>
      </c>
      <c r="N13" s="10" t="n">
        <v>19668.06</v>
      </c>
      <c r="O13" s="10" t="n">
        <v>8399.66</v>
      </c>
      <c r="P13" s="10" t="n">
        <v>2164.41474</v>
      </c>
      <c r="Q13" s="10" t="n">
        <v>5859.451</v>
      </c>
      <c r="R13" s="10" t="n">
        <v>1461.82848</v>
      </c>
      <c r="S13" s="10" t="n">
        <v>205.17</v>
      </c>
      <c r="T13" s="10" t="n">
        <v>394.35</v>
      </c>
      <c r="U13" s="10" t="n">
        <v>66.362</v>
      </c>
      <c r="V13" s="10" t="n">
        <v>69.842</v>
      </c>
      <c r="W13" s="10" t="n">
        <v>0</v>
      </c>
      <c r="X13" s="10" t="n">
        <v>11.11</v>
      </c>
      <c r="Y13" s="10" t="n">
        <v>45.2113</v>
      </c>
      <c r="Z13" s="10" t="n">
        <v>22.395</v>
      </c>
      <c r="AA13" s="10" t="n">
        <v>38.69606</v>
      </c>
      <c r="AB13" s="10" t="n">
        <v>38.84494</v>
      </c>
      <c r="AC13" s="10" t="n">
        <v>0</v>
      </c>
      <c r="AD13" s="10" t="n">
        <v>614.967</v>
      </c>
      <c r="AE13" s="10" t="n">
        <v>9.568</v>
      </c>
      <c r="AF13" s="10" t="n">
        <v>5.505</v>
      </c>
      <c r="AG13" s="10" t="n">
        <v>253.93425</v>
      </c>
      <c r="AH13" s="10" t="n">
        <v>0.007</v>
      </c>
      <c r="AI13" s="12"/>
      <c r="AJ13" s="12"/>
      <c r="AK13" s="12"/>
    </row>
    <row r="14" s="13" customFormat="true" ht="33.75" hidden="false" customHeight="true" outlineLevel="0" collapsed="false">
      <c r="A14" s="14" t="s">
        <v>46</v>
      </c>
      <c r="B14" s="9" t="n">
        <v>3752654</v>
      </c>
      <c r="C14" s="10" t="n">
        <v>1259331.49577</v>
      </c>
      <c r="D14" s="10" t="n">
        <v>1003822.51215253</v>
      </c>
      <c r="E14" s="10" t="n">
        <v>2263154.00792253</v>
      </c>
      <c r="F14" s="11" t="n">
        <f aca="false">D14/E14*100</f>
        <v>44.3550243880219</v>
      </c>
      <c r="G14" s="11" t="n">
        <v>47.8557997487137</v>
      </c>
      <c r="H14" s="10" t="n">
        <v>280807.43803</v>
      </c>
      <c r="I14" s="9" t="n">
        <v>0</v>
      </c>
      <c r="J14" s="10" t="n">
        <v>105119.09289</v>
      </c>
      <c r="K14" s="10" t="n">
        <v>7795.22375</v>
      </c>
      <c r="L14" s="10" t="n">
        <v>64573.1372</v>
      </c>
      <c r="M14" s="10" t="n">
        <v>19042.3177</v>
      </c>
      <c r="N14" s="10" t="n">
        <v>295996.299</v>
      </c>
      <c r="O14" s="10" t="n">
        <v>108055.548492534</v>
      </c>
      <c r="P14" s="10" t="n">
        <v>14270.20364</v>
      </c>
      <c r="Q14" s="10" t="n">
        <v>66628.6772</v>
      </c>
      <c r="R14" s="10" t="n">
        <v>19000.61493</v>
      </c>
      <c r="S14" s="10" t="n">
        <v>820.68</v>
      </c>
      <c r="T14" s="10" t="n">
        <v>5140.44</v>
      </c>
      <c r="U14" s="10" t="n">
        <v>2385.454</v>
      </c>
      <c r="V14" s="10" t="n">
        <v>150.852</v>
      </c>
      <c r="W14" s="10" t="n">
        <v>7.903</v>
      </c>
      <c r="X14" s="10" t="n">
        <v>133.402</v>
      </c>
      <c r="Y14" s="10" t="n">
        <v>1200.4893</v>
      </c>
      <c r="Z14" s="10" t="n">
        <v>308.4149</v>
      </c>
      <c r="AA14" s="10" t="n">
        <v>326.41372</v>
      </c>
      <c r="AB14" s="10" t="n">
        <v>668.64754</v>
      </c>
      <c r="AC14" s="10" t="n">
        <v>66.9826</v>
      </c>
      <c r="AD14" s="10" t="n">
        <v>8659.2482</v>
      </c>
      <c r="AE14" s="10" t="n">
        <v>134.1038</v>
      </c>
      <c r="AF14" s="10" t="n">
        <v>403.839</v>
      </c>
      <c r="AG14" s="10" t="n">
        <v>2089.4438</v>
      </c>
      <c r="AH14" s="10" t="n">
        <v>37.64546</v>
      </c>
      <c r="AI14" s="12"/>
      <c r="AJ14" s="12"/>
      <c r="AK14" s="12"/>
    </row>
    <row r="17" customFormat="false" ht="12.75" hidden="false" customHeight="false" outlineLevel="0" collapsed="false">
      <c r="A17" s="15" t="s">
        <v>47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H1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4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Ilaria Stortoni</cp:lastModifiedBy>
  <cp:lastPrinted>2015-10-22T13:52:07Z</cp:lastPrinted>
  <dcterms:modified xsi:type="dcterms:W3CDTF">2016-03-11T10:49:14Z</dcterms:modified>
  <cp:revision>0</cp:revision>
  <dc:subject/>
  <dc:title/>
</cp:coreProperties>
</file>